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rt Number</t>
  </si>
  <si>
    <t xml:space="preserve">Description</t>
  </si>
  <si>
    <t xml:space="preserve">List Price</t>
  </si>
  <si>
    <t xml:space="preserve"> Spring Specials </t>
  </si>
  <si>
    <t xml:space="preserve">Special Price Change</t>
  </si>
  <si>
    <t xml:space="preserve">B20536K</t>
  </si>
  <si>
    <t xml:space="preserve">8" High Life Wheel Kit</t>
  </si>
  <si>
    <t xml:space="preserve">Housing 1-10D99</t>
  </si>
  <si>
    <t xml:space="preserve">Plenum 1-10D99</t>
  </si>
  <si>
    <t xml:space="preserve">Top Liner 1-10D99</t>
  </si>
  <si>
    <t xml:space="preserve">LH Side Liner 1-10D99</t>
  </si>
  <si>
    <t xml:space="preserve">LH Side Liner 1-15D99</t>
  </si>
  <si>
    <t xml:space="preserve">RH Side Liner 1-10D99</t>
  </si>
  <si>
    <t xml:space="preserve">RH Side Liner 1-15D99</t>
  </si>
  <si>
    <t xml:space="preserve">Magnet Side 10D99/15D99</t>
  </si>
  <si>
    <t xml:space="preserve">Magnet Front 10D99</t>
  </si>
  <si>
    <t xml:space="preserve">Magnet Seal 1-10D99</t>
  </si>
  <si>
    <t xml:space="preserve">Top Liner 1-15D99</t>
  </si>
  <si>
    <t xml:space="preserve">Magnet Front 15D99</t>
  </si>
  <si>
    <t xml:space="preserve">Plenum 1-15D99</t>
  </si>
  <si>
    <t xml:space="preserve">Housing 1-15D99</t>
  </si>
  <si>
    <t xml:space="preserve">Skid Seal 1-10D99</t>
  </si>
  <si>
    <t xml:space="preserve">Skid Seal 1-10DMKIII</t>
  </si>
  <si>
    <t xml:space="preserve">Skid Seal 1-15D99</t>
  </si>
  <si>
    <t xml:space="preserve">Top Liner 2-30D</t>
  </si>
  <si>
    <t xml:space="preserve">LH Side Liner 2-30D</t>
  </si>
  <si>
    <t xml:space="preserve">RH Side Liner 2-30D</t>
  </si>
  <si>
    <t xml:space="preserve">Magnet Seal 1-15D99</t>
  </si>
  <si>
    <t xml:space="preserve">Magnet Front 1-10DMKIII</t>
  </si>
  <si>
    <t xml:space="preserve">Housing 1-10DMKIII</t>
  </si>
  <si>
    <t xml:space="preserve">Plenum 1-10DMKIII</t>
  </si>
  <si>
    <t xml:space="preserve">B20325</t>
  </si>
  <si>
    <t xml:space="preserve">Top Liner 1-10DMKIII</t>
  </si>
  <si>
    <t xml:space="preserve">Top Liner 2-20D</t>
  </si>
  <si>
    <t xml:space="preserve">B20398</t>
  </si>
  <si>
    <t xml:space="preserve">LH Side Liner 1-10MKIII</t>
  </si>
  <si>
    <t xml:space="preserve">B20399</t>
  </si>
  <si>
    <t xml:space="preserve">RH Side Liner 1-10MKIII</t>
  </si>
  <si>
    <t xml:space="preserve">B20410</t>
  </si>
  <si>
    <t xml:space="preserve">Front Brush Seal 1-10DMKIII</t>
  </si>
  <si>
    <t xml:space="preserve">B20411</t>
  </si>
  <si>
    <t xml:space="preserve">RH Side Brush Seal 1-10DMKIII</t>
  </si>
  <si>
    <t xml:space="preserve">B20423</t>
  </si>
  <si>
    <t xml:space="preserve">LH Side Brush Seal 1-10DMKIII</t>
  </si>
  <si>
    <t xml:space="preserve">P001464</t>
  </si>
  <si>
    <t xml:space="preserve">LH Side Liner 2-20D</t>
  </si>
  <si>
    <t xml:space="preserve">P001465</t>
  </si>
  <si>
    <t xml:space="preserve">RH Side Liner 2-20D</t>
  </si>
  <si>
    <t xml:space="preserve">PA-10644</t>
  </si>
  <si>
    <t xml:space="preserve">Magnet Side 1-10DMK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7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8" hidden="false" customHeight="false" outlineLevel="0" collapsed="false">
      <c r="A2" s="6"/>
      <c r="B2" s="7"/>
      <c r="C2" s="8"/>
      <c r="D2" s="9"/>
      <c r="E2" s="10"/>
    </row>
    <row r="3" s="16" customFormat="true" ht="18" hidden="false" customHeight="false" outlineLevel="0" collapsed="false">
      <c r="A3" s="11" t="s">
        <v>5</v>
      </c>
      <c r="B3" s="12" t="s">
        <v>6</v>
      </c>
      <c r="C3" s="13" t="n">
        <v>159</v>
      </c>
      <c r="D3" s="14" t="n">
        <v>129</v>
      </c>
      <c r="E3" s="15" t="n">
        <f aca="false">(C3-D3)/C3</f>
        <v>0.188679245283019</v>
      </c>
    </row>
    <row r="4" s="16" customFormat="true" ht="18" hidden="false" customHeight="false" outlineLevel="0" collapsed="false">
      <c r="A4" s="6" t="n">
        <v>4899400</v>
      </c>
      <c r="B4" s="7" t="s">
        <v>7</v>
      </c>
      <c r="C4" s="8" t="n">
        <v>2158.92</v>
      </c>
      <c r="D4" s="9" t="n">
        <f aca="false">C4*0.85</f>
        <v>1835.082</v>
      </c>
      <c r="E4" s="10" t="n">
        <f aca="false">(C4-D4)/C4</f>
        <v>0.15</v>
      </c>
    </row>
    <row r="5" s="16" customFormat="true" ht="18" hidden="false" customHeight="false" outlineLevel="0" collapsed="false">
      <c r="A5" s="11" t="n">
        <v>4899430</v>
      </c>
      <c r="B5" s="12" t="s">
        <v>8</v>
      </c>
      <c r="C5" s="13" t="n">
        <v>2268</v>
      </c>
      <c r="D5" s="14" t="n">
        <f aca="false">C5*0.85</f>
        <v>1927.8</v>
      </c>
      <c r="E5" s="15" t="n">
        <f aca="false">(C5-D5)/C5</f>
        <v>0.15</v>
      </c>
    </row>
    <row r="6" s="16" customFormat="true" ht="18" hidden="false" customHeight="false" outlineLevel="0" collapsed="false">
      <c r="A6" s="6" t="n">
        <v>4899460</v>
      </c>
      <c r="B6" s="7" t="s">
        <v>9</v>
      </c>
      <c r="C6" s="8" t="n">
        <v>114.45</v>
      </c>
      <c r="D6" s="9" t="n">
        <f aca="false">C6*0.85</f>
        <v>97.2825</v>
      </c>
      <c r="E6" s="10" t="n">
        <f aca="false">(C6-D6)/C6</f>
        <v>0.15</v>
      </c>
    </row>
    <row r="7" s="16" customFormat="true" ht="18" hidden="false" customHeight="true" outlineLevel="0" collapsed="false">
      <c r="A7" s="11" t="n">
        <v>4899470</v>
      </c>
      <c r="B7" s="12" t="s">
        <v>10</v>
      </c>
      <c r="C7" s="13" t="n">
        <v>82.95</v>
      </c>
      <c r="D7" s="14" t="n">
        <f aca="false">C7*0.85</f>
        <v>70.5075</v>
      </c>
      <c r="E7" s="15" t="n">
        <f aca="false">(C7-D7)/C7</f>
        <v>0.15</v>
      </c>
    </row>
    <row r="8" s="16" customFormat="true" ht="18" hidden="false" customHeight="false" outlineLevel="0" collapsed="false">
      <c r="A8" s="6" t="n">
        <v>4899470</v>
      </c>
      <c r="B8" s="7" t="s">
        <v>11</v>
      </c>
      <c r="C8" s="8" t="n">
        <v>82.95</v>
      </c>
      <c r="D8" s="9" t="n">
        <f aca="false">C8*0.85</f>
        <v>70.5075</v>
      </c>
      <c r="E8" s="10" t="n">
        <f aca="false">(C8-D8)/C8</f>
        <v>0.15</v>
      </c>
    </row>
    <row r="9" s="16" customFormat="true" ht="18" hidden="false" customHeight="false" outlineLevel="0" collapsed="false">
      <c r="A9" s="11" t="n">
        <v>4899480</v>
      </c>
      <c r="B9" s="12" t="s">
        <v>12</v>
      </c>
      <c r="C9" s="13" t="n">
        <v>82.95</v>
      </c>
      <c r="D9" s="14" t="n">
        <f aca="false">C9*0.85</f>
        <v>70.5075</v>
      </c>
      <c r="E9" s="15" t="n">
        <f aca="false">(C9-D9)/C9</f>
        <v>0.15</v>
      </c>
    </row>
    <row r="10" s="16" customFormat="true" ht="18" hidden="false" customHeight="false" outlineLevel="0" collapsed="false">
      <c r="A10" s="6" t="n">
        <v>4899480</v>
      </c>
      <c r="B10" s="7" t="s">
        <v>13</v>
      </c>
      <c r="C10" s="8" t="n">
        <v>82.95</v>
      </c>
      <c r="D10" s="9" t="n">
        <f aca="false">C10*0.85</f>
        <v>70.5075</v>
      </c>
      <c r="E10" s="10" t="n">
        <f aca="false">(C10-D10)/C10</f>
        <v>0.15</v>
      </c>
    </row>
    <row r="11" s="16" customFormat="true" ht="18" hidden="false" customHeight="false" outlineLevel="0" collapsed="false">
      <c r="A11" s="11" t="n">
        <v>4900470</v>
      </c>
      <c r="B11" s="12" t="s">
        <v>14</v>
      </c>
      <c r="C11" s="13" t="n">
        <v>229.95</v>
      </c>
      <c r="D11" s="14" t="n">
        <f aca="false">C11*0.85</f>
        <v>195.4575</v>
      </c>
      <c r="E11" s="15" t="n">
        <f aca="false">(C11-D11)/C11</f>
        <v>0.15</v>
      </c>
    </row>
    <row r="12" s="16" customFormat="true" ht="18" hidden="false" customHeight="true" outlineLevel="0" collapsed="false">
      <c r="A12" s="6" t="n">
        <v>4900470</v>
      </c>
      <c r="B12" s="7" t="s">
        <v>14</v>
      </c>
      <c r="C12" s="8" t="n">
        <v>229.95</v>
      </c>
      <c r="D12" s="9" t="n">
        <f aca="false">C12*0.85</f>
        <v>195.4575</v>
      </c>
      <c r="E12" s="10" t="n">
        <f aca="false">(C12-D12)/C12</f>
        <v>0.15</v>
      </c>
    </row>
    <row r="13" s="16" customFormat="true" ht="18" hidden="false" customHeight="false" outlineLevel="0" collapsed="false">
      <c r="A13" s="11" t="n">
        <v>4900490</v>
      </c>
      <c r="B13" s="12" t="s">
        <v>15</v>
      </c>
      <c r="C13" s="13" t="n">
        <v>345.45</v>
      </c>
      <c r="D13" s="14" t="n">
        <f aca="false">C13*0.85</f>
        <v>293.6325</v>
      </c>
      <c r="E13" s="15" t="n">
        <f aca="false">(C13-D13)/C13</f>
        <v>0.15</v>
      </c>
    </row>
    <row r="14" s="16" customFormat="true" ht="18" hidden="false" customHeight="false" outlineLevel="0" collapsed="false">
      <c r="A14" s="6" t="n">
        <v>4900500</v>
      </c>
      <c r="B14" s="7" t="s">
        <v>16</v>
      </c>
      <c r="C14" s="8" t="n">
        <v>12.6</v>
      </c>
      <c r="D14" s="9" t="n">
        <f aca="false">C14*0.85</f>
        <v>10.71</v>
      </c>
      <c r="E14" s="10" t="n">
        <f aca="false">(C14-D14)/C14</f>
        <v>0.15</v>
      </c>
    </row>
    <row r="15" s="16" customFormat="true" ht="18" hidden="false" customHeight="false" outlineLevel="0" collapsed="false">
      <c r="A15" s="11" t="n">
        <v>4990910</v>
      </c>
      <c r="B15" s="12" t="s">
        <v>17</v>
      </c>
      <c r="C15" s="13" t="n">
        <v>124.95</v>
      </c>
      <c r="D15" s="14" t="n">
        <f aca="false">C15*0.85</f>
        <v>106.2075</v>
      </c>
      <c r="E15" s="15" t="n">
        <f aca="false">(C15-D15)/C15</f>
        <v>0.15</v>
      </c>
    </row>
    <row r="16" s="16" customFormat="true" ht="18" hidden="false" customHeight="false" outlineLevel="0" collapsed="false">
      <c r="A16" s="6" t="n">
        <v>4990970</v>
      </c>
      <c r="B16" s="7" t="s">
        <v>18</v>
      </c>
      <c r="C16" s="8" t="n">
        <v>366.45</v>
      </c>
      <c r="D16" s="9" t="n">
        <f aca="false">C16*0.85</f>
        <v>311.4825</v>
      </c>
      <c r="E16" s="10" t="n">
        <f aca="false">(C16-D16)/C16</f>
        <v>0.15</v>
      </c>
    </row>
    <row r="17" s="16" customFormat="true" ht="18" hidden="false" customHeight="false" outlineLevel="0" collapsed="false">
      <c r="A17" s="11" t="n">
        <v>6760380</v>
      </c>
      <c r="B17" s="12" t="s">
        <v>19</v>
      </c>
      <c r="C17" s="13" t="n">
        <v>2698.92</v>
      </c>
      <c r="D17" s="14" t="n">
        <f aca="false">C17*0.85</f>
        <v>2294.082</v>
      </c>
      <c r="E17" s="15" t="n">
        <f aca="false">(C17-D17)/C17</f>
        <v>0.15</v>
      </c>
    </row>
    <row r="18" s="16" customFormat="true" ht="18" hidden="false" customHeight="true" outlineLevel="0" collapsed="false">
      <c r="A18" s="6" t="n">
        <v>6761700</v>
      </c>
      <c r="B18" s="7" t="s">
        <v>20</v>
      </c>
      <c r="C18" s="8" t="n">
        <v>2590.92</v>
      </c>
      <c r="D18" s="9" t="n">
        <f aca="false">C18*0.85</f>
        <v>2202.282</v>
      </c>
      <c r="E18" s="10" t="n">
        <f aca="false">(C18-D18)/C18</f>
        <v>0.15</v>
      </c>
    </row>
    <row r="19" s="16" customFormat="true" ht="18" hidden="false" customHeight="false" outlineLevel="0" collapsed="false">
      <c r="A19" s="11" t="n">
        <v>6796740</v>
      </c>
      <c r="B19" s="12" t="s">
        <v>21</v>
      </c>
      <c r="C19" s="13" t="n">
        <v>61.95</v>
      </c>
      <c r="D19" s="14" t="n">
        <f aca="false">C19*0.85</f>
        <v>52.6575</v>
      </c>
      <c r="E19" s="15" t="n">
        <f aca="false">(C19-D19)/C19</f>
        <v>0.15</v>
      </c>
    </row>
    <row r="20" s="16" customFormat="true" ht="18" hidden="false" customHeight="false" outlineLevel="0" collapsed="false">
      <c r="A20" s="6" t="n">
        <v>6796740</v>
      </c>
      <c r="B20" s="7" t="s">
        <v>22</v>
      </c>
      <c r="C20" s="8" t="n">
        <v>61.95</v>
      </c>
      <c r="D20" s="9" t="n">
        <f aca="false">C20*0.85</f>
        <v>52.6575</v>
      </c>
      <c r="E20" s="10" t="n">
        <f aca="false">(C20-D20)/C20</f>
        <v>0.15</v>
      </c>
    </row>
    <row r="21" s="16" customFormat="true" ht="18" hidden="false" customHeight="false" outlineLevel="0" collapsed="false">
      <c r="A21" s="11" t="n">
        <v>6826520</v>
      </c>
      <c r="B21" s="12" t="s">
        <v>23</v>
      </c>
      <c r="C21" s="13" t="n">
        <v>49.35</v>
      </c>
      <c r="D21" s="14" t="n">
        <f aca="false">C21*0.85</f>
        <v>41.9475</v>
      </c>
      <c r="E21" s="15" t="n">
        <f aca="false">(C21-D21)/C21</f>
        <v>0.15</v>
      </c>
    </row>
    <row r="22" s="16" customFormat="true" ht="18" hidden="false" customHeight="false" outlineLevel="0" collapsed="false">
      <c r="A22" s="6" t="n">
        <v>6940750</v>
      </c>
      <c r="B22" s="7" t="s">
        <v>24</v>
      </c>
      <c r="C22" s="8" t="n">
        <v>118.65</v>
      </c>
      <c r="D22" s="9" t="n">
        <f aca="false">C22*0.85</f>
        <v>100.8525</v>
      </c>
      <c r="E22" s="10" t="n">
        <f aca="false">(C22-D22)/C22</f>
        <v>0.15</v>
      </c>
    </row>
    <row r="23" s="16" customFormat="true" ht="18" hidden="false" customHeight="false" outlineLevel="0" collapsed="false">
      <c r="A23" s="11" t="n">
        <v>6940760</v>
      </c>
      <c r="B23" s="12" t="s">
        <v>25</v>
      </c>
      <c r="C23" s="13" t="n">
        <v>89.25</v>
      </c>
      <c r="D23" s="14" t="n">
        <f aca="false">C23*0.85</f>
        <v>75.8625</v>
      </c>
      <c r="E23" s="15" t="n">
        <f aca="false">(C23-D23)/C23</f>
        <v>0.15</v>
      </c>
    </row>
    <row r="24" s="16" customFormat="true" ht="18" hidden="false" customHeight="false" outlineLevel="0" collapsed="false">
      <c r="A24" s="6" t="n">
        <v>6940770</v>
      </c>
      <c r="B24" s="7" t="s">
        <v>26</v>
      </c>
      <c r="C24" s="8" t="n">
        <v>89.25</v>
      </c>
      <c r="D24" s="9" t="n">
        <f aca="false">C24*0.85</f>
        <v>75.8625</v>
      </c>
      <c r="E24" s="10" t="n">
        <f aca="false">(C24-D24)/C24</f>
        <v>0.15</v>
      </c>
    </row>
    <row r="25" s="16" customFormat="true" ht="18" hidden="false" customHeight="false" outlineLevel="0" collapsed="false">
      <c r="A25" s="11" t="n">
        <v>6984390</v>
      </c>
      <c r="B25" s="12" t="s">
        <v>27</v>
      </c>
      <c r="C25" s="13" t="n">
        <v>61.95</v>
      </c>
      <c r="D25" s="14" t="n">
        <f aca="false">C25*0.85</f>
        <v>52.6575</v>
      </c>
      <c r="E25" s="15" t="n">
        <f aca="false">(C25-D25)/C25</f>
        <v>0.15</v>
      </c>
    </row>
    <row r="26" s="16" customFormat="true" ht="18" hidden="false" customHeight="false" outlineLevel="0" collapsed="false">
      <c r="A26" s="6" t="n">
        <v>9700300</v>
      </c>
      <c r="B26" s="7" t="s">
        <v>28</v>
      </c>
      <c r="C26" s="8" t="n">
        <v>259.35</v>
      </c>
      <c r="D26" s="9" t="n">
        <f aca="false">C26*0.85</f>
        <v>220.4475</v>
      </c>
      <c r="E26" s="10" t="n">
        <f aca="false">(C26-D26)/C26</f>
        <v>0.15</v>
      </c>
    </row>
    <row r="27" s="16" customFormat="true" ht="18" hidden="false" customHeight="false" outlineLevel="0" collapsed="false">
      <c r="A27" s="11" t="n">
        <v>9753570</v>
      </c>
      <c r="B27" s="12" t="s">
        <v>29</v>
      </c>
      <c r="C27" s="13" t="n">
        <v>2158.92</v>
      </c>
      <c r="D27" s="14" t="n">
        <f aca="false">C27*0.85</f>
        <v>1835.082</v>
      </c>
      <c r="E27" s="15" t="n">
        <f aca="false">(C27-D27)/C27</f>
        <v>0.15</v>
      </c>
    </row>
    <row r="28" s="16" customFormat="true" ht="18" hidden="false" customHeight="false" outlineLevel="0" collapsed="false">
      <c r="A28" s="6" t="n">
        <v>9800090</v>
      </c>
      <c r="B28" s="7" t="s">
        <v>30</v>
      </c>
      <c r="C28" s="8" t="n">
        <v>1999</v>
      </c>
      <c r="D28" s="9" t="n">
        <f aca="false">C28*0.85</f>
        <v>1699.15</v>
      </c>
      <c r="E28" s="10" t="n">
        <f aca="false">(C28-D28)/C28</f>
        <v>0.15</v>
      </c>
    </row>
    <row r="29" s="16" customFormat="true" ht="18" hidden="false" customHeight="false" outlineLevel="0" collapsed="false">
      <c r="A29" s="11" t="s">
        <v>31</v>
      </c>
      <c r="B29" s="12" t="s">
        <v>32</v>
      </c>
      <c r="C29" s="13" t="n">
        <v>124.95</v>
      </c>
      <c r="D29" s="14" t="n">
        <f aca="false">C29*0.85</f>
        <v>106.2075</v>
      </c>
      <c r="E29" s="15" t="n">
        <f aca="false">(C29-D29)/C29</f>
        <v>0.15</v>
      </c>
    </row>
    <row r="30" s="16" customFormat="true" ht="18" hidden="false" customHeight="false" outlineLevel="0" collapsed="false">
      <c r="A30" s="6" t="s">
        <v>31</v>
      </c>
      <c r="B30" s="7" t="s">
        <v>33</v>
      </c>
      <c r="C30" s="8" t="n">
        <v>124.95</v>
      </c>
      <c r="D30" s="9" t="n">
        <f aca="false">C30*0.85</f>
        <v>106.2075</v>
      </c>
      <c r="E30" s="10" t="n">
        <f aca="false">(C30-D30)/C30</f>
        <v>0.15</v>
      </c>
    </row>
    <row r="31" s="16" customFormat="true" ht="18" hidden="false" customHeight="false" outlineLevel="0" collapsed="false">
      <c r="A31" s="11" t="s">
        <v>34</v>
      </c>
      <c r="B31" s="12" t="s">
        <v>35</v>
      </c>
      <c r="C31" s="13" t="n">
        <v>78.75</v>
      </c>
      <c r="D31" s="14" t="n">
        <f aca="false">C31*0.85</f>
        <v>66.9375</v>
      </c>
      <c r="E31" s="15" t="n">
        <f aca="false">(C31-D31)/C31</f>
        <v>0.15</v>
      </c>
    </row>
    <row r="32" s="16" customFormat="true" ht="18" hidden="false" customHeight="false" outlineLevel="0" collapsed="false">
      <c r="A32" s="6" t="s">
        <v>36</v>
      </c>
      <c r="B32" s="7" t="s">
        <v>37</v>
      </c>
      <c r="C32" s="8" t="n">
        <v>78.75</v>
      </c>
      <c r="D32" s="9" t="n">
        <f aca="false">C32*0.85</f>
        <v>66.9375</v>
      </c>
      <c r="E32" s="10" t="n">
        <f aca="false">(C32-D32)/C32</f>
        <v>0.15</v>
      </c>
    </row>
    <row r="33" s="16" customFormat="true" ht="18" hidden="false" customHeight="false" outlineLevel="0" collapsed="false">
      <c r="A33" s="11" t="s">
        <v>38</v>
      </c>
      <c r="B33" s="12" t="s">
        <v>39</v>
      </c>
      <c r="C33" s="13" t="n">
        <v>68.25</v>
      </c>
      <c r="D33" s="14" t="n">
        <f aca="false">C33*0.85</f>
        <v>58.0125</v>
      </c>
      <c r="E33" s="15" t="n">
        <f aca="false">(C33-D33)/C33</f>
        <v>0.15</v>
      </c>
    </row>
    <row r="34" s="16" customFormat="true" ht="18" hidden="false" customHeight="true" outlineLevel="0" collapsed="false">
      <c r="A34" s="6" t="s">
        <v>40</v>
      </c>
      <c r="B34" s="7" t="s">
        <v>41</v>
      </c>
      <c r="C34" s="8" t="n">
        <v>73.5</v>
      </c>
      <c r="D34" s="9" t="n">
        <f aca="false">C34*0.85</f>
        <v>62.475</v>
      </c>
      <c r="E34" s="10" t="n">
        <f aca="false">(C34-D34)/C34</f>
        <v>0.15</v>
      </c>
    </row>
    <row r="35" s="16" customFormat="true" ht="18" hidden="false" customHeight="false" outlineLevel="0" collapsed="false">
      <c r="A35" s="11" t="s">
        <v>42</v>
      </c>
      <c r="B35" s="12" t="s">
        <v>43</v>
      </c>
      <c r="C35" s="13" t="n">
        <v>73.5</v>
      </c>
      <c r="D35" s="14" t="n">
        <f aca="false">C35*0.85</f>
        <v>62.475</v>
      </c>
      <c r="E35" s="15" t="n">
        <f aca="false">(C35-D35)/C35</f>
        <v>0.15</v>
      </c>
    </row>
    <row r="36" s="16" customFormat="true" ht="18" hidden="false" customHeight="false" outlineLevel="0" collapsed="false">
      <c r="A36" s="6" t="s">
        <v>44</v>
      </c>
      <c r="B36" s="7" t="s">
        <v>45</v>
      </c>
      <c r="C36" s="8" t="n">
        <v>93.45</v>
      </c>
      <c r="D36" s="9" t="n">
        <f aca="false">C36*0.85</f>
        <v>79.4325</v>
      </c>
      <c r="E36" s="10" t="n">
        <f aca="false">(C36-D36)/C36</f>
        <v>0.15</v>
      </c>
    </row>
    <row r="37" s="16" customFormat="true" ht="18" hidden="false" customHeight="false" outlineLevel="0" collapsed="false">
      <c r="A37" s="11" t="s">
        <v>46</v>
      </c>
      <c r="B37" s="12" t="s">
        <v>47</v>
      </c>
      <c r="C37" s="13" t="n">
        <v>93.45</v>
      </c>
      <c r="D37" s="14" t="n">
        <f aca="false">C37*0.85</f>
        <v>79.4325</v>
      </c>
      <c r="E37" s="15" t="n">
        <f aca="false">(C37-D37)/C37</f>
        <v>0.15</v>
      </c>
    </row>
    <row r="38" s="16" customFormat="true" ht="18.75" hidden="false" customHeight="false" outlineLevel="0" collapsed="false">
      <c r="A38" s="17" t="s">
        <v>48</v>
      </c>
      <c r="B38" s="18" t="s">
        <v>49</v>
      </c>
      <c r="C38" s="19" t="n">
        <v>229.95</v>
      </c>
      <c r="D38" s="20" t="n">
        <f aca="false">C38*0.85</f>
        <v>195.4575</v>
      </c>
      <c r="E38" s="21" t="n">
        <f aca="false">(C38-D38)/C38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4:16:51Z</dcterms:created>
  <dc:creator>dharrison</dc:creator>
  <dc:description/>
  <dc:language>en-US</dc:language>
  <cp:lastModifiedBy>dharrison</cp:lastModifiedBy>
  <cp:lastPrinted>2009-10-19T14:21:39Z</cp:lastPrinted>
  <dcterms:modified xsi:type="dcterms:W3CDTF">2009-10-19T14:26:37Z</dcterms:modified>
  <cp:revision>0</cp:revision>
  <dc:subject/>
  <dc:title/>
</cp:coreProperties>
</file>